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【　労働力状態の推移　】</t>
  </si>
  <si>
    <t xml:space="preserve">労働・非労働力人口</t>
  </si>
  <si>
    <t xml:space="preserve">（人）</t>
  </si>
  <si>
    <t xml:space="preserve">西暦（年号）</t>
  </si>
  <si>
    <t xml:space="preserve">計</t>
  </si>
  <si>
    <t xml:space="preserve">労働力人口</t>
  </si>
  <si>
    <t xml:space="preserve">完全失業者</t>
  </si>
  <si>
    <t xml:space="preserve">失業率</t>
  </si>
  <si>
    <t xml:space="preserve">非労働力人口</t>
  </si>
  <si>
    <t xml:space="preserve">１９６０年（昭和３５年）</t>
  </si>
  <si>
    <t xml:space="preserve">１９６５年（昭和４０年）</t>
  </si>
  <si>
    <t xml:space="preserve">１９７０年（昭和４５年）</t>
  </si>
  <si>
    <t xml:space="preserve">１９７５年（昭和５０年）</t>
  </si>
  <si>
    <t xml:space="preserve">１９８０年（昭和５５年）</t>
  </si>
  <si>
    <t xml:space="preserve">１９８５年（昭和６０年）</t>
  </si>
  <si>
    <t xml:space="preserve">１９９０年（平成　２年）</t>
  </si>
  <si>
    <t xml:space="preserve">１９９５年（平成　７年）</t>
  </si>
  <si>
    <t xml:space="preserve">２０００年（平成１２年）</t>
  </si>
  <si>
    <t xml:space="preserve">２００５年（平成１７年）</t>
  </si>
  <si>
    <t xml:space="preserve">２０１０年（平成２２年）</t>
  </si>
  <si>
    <t xml:space="preserve">２０１５年（平成２７年）</t>
  </si>
  <si>
    <t xml:space="preserve">２０２０年（令和２年）</t>
  </si>
  <si>
    <t xml:space="preserve">就業者数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・・・</t>
  </si>
  <si>
    <t xml:space="preserve">※　・・・ → データー無し</t>
  </si>
  <si>
    <t xml:space="preserve">総　　　　数</t>
  </si>
  <si>
    <t xml:space="preserve">家　　　　事</t>
  </si>
  <si>
    <t xml:space="preserve">通　学</t>
  </si>
  <si>
    <t xml:space="preserve">その他</t>
  </si>
  <si>
    <r>
      <rPr>
        <sz val="11"/>
        <rFont val="Noto Sans"/>
        <family val="2"/>
      </rPr>
      <t xml:space="preserve">※　・・・ → 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その他のデーター無し</t>
    </r>
  </si>
  <si>
    <r>
      <rPr>
        <sz val="11"/>
        <rFont val="Noto Sans"/>
        <family val="2"/>
      </rPr>
      <t xml:space="preserve">出典：政府統計の総合窓口（</t>
    </r>
    <r>
      <rPr>
        <sz val="11"/>
        <rFont val="ＭＳ Ｐゴシック"/>
        <family val="3"/>
        <charset val="128"/>
      </rPr>
      <t xml:space="preserve">e-Stat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https://www.e-stat.go.jp/</t>
    </r>
    <r>
      <rPr>
        <sz val="11"/>
        <rFont val="Noto Sans"/>
        <family val="2"/>
      </rPr>
      <t xml:space="preserve">）</t>
    </r>
  </si>
  <si>
    <t xml:space="preserve">　　　　「国勢調査　調査結果」（総務省）を加工して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年"/>
    <numFmt numFmtId="166" formatCode="[$-409]#,##0_);[RED]\(#,##0\)"/>
    <numFmt numFmtId="167" formatCode="#,##0\ ;[RED]\-#,##0\ ;;"/>
    <numFmt numFmtId="168" formatCode="0%"/>
    <numFmt numFmtId="169" formatCode="0.00%\ "/>
    <numFmt numFmtId="170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4" activeCellId="0" sqref="F5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1.39"/>
    <col collapsed="false" customWidth="true" hidden="false" outlineLevel="0" max="6" min="2" style="0" width="14.72"/>
  </cols>
  <sheetData>
    <row r="1" customFormat="false" ht="18.75" hidden="false" customHeight="true" outlineLevel="0" collapsed="false">
      <c r="A1" s="1" t="s">
        <v>0</v>
      </c>
    </row>
    <row r="2" customFormat="false" ht="12.75" hidden="false" customHeight="false" outlineLevel="0" collapsed="false">
      <c r="F2" s="2"/>
    </row>
    <row r="3" customFormat="false" ht="18.75" hidden="false" customHeight="true" outlineLevel="0" collapsed="false">
      <c r="A3" s="3" t="s">
        <v>1</v>
      </c>
      <c r="F3" s="4" t="s">
        <v>2</v>
      </c>
    </row>
    <row r="4" customFormat="false" ht="12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</row>
    <row r="6" customFormat="false" ht="24.75" hidden="false" customHeight="true" outlineLevel="0" collapsed="false">
      <c r="A6" s="8" t="s">
        <v>9</v>
      </c>
      <c r="B6" s="9" t="n">
        <v>31350</v>
      </c>
      <c r="C6" s="9" t="n">
        <f aca="false">22572-D6</f>
        <v>22436</v>
      </c>
      <c r="D6" s="9" t="n">
        <v>136</v>
      </c>
      <c r="E6" s="10" t="n">
        <f aca="false">D6/(C6+D6)</f>
        <v>0.00602516391990076</v>
      </c>
      <c r="F6" s="11" t="n">
        <v>8775</v>
      </c>
    </row>
    <row r="7" customFormat="false" ht="24.75" hidden="false" customHeight="true" outlineLevel="0" collapsed="false">
      <c r="A7" s="8" t="s">
        <v>10</v>
      </c>
      <c r="B7" s="9" t="n">
        <v>31162</v>
      </c>
      <c r="C7" s="9" t="n">
        <f aca="false">21056-D7</f>
        <v>20677</v>
      </c>
      <c r="D7" s="9" t="n">
        <v>379</v>
      </c>
      <c r="E7" s="10" t="n">
        <f aca="false">D7/(C7+D7)</f>
        <v>0.0179996200607903</v>
      </c>
      <c r="F7" s="11" t="n">
        <v>10075</v>
      </c>
    </row>
    <row r="8" customFormat="false" ht="24.75" hidden="false" customHeight="true" outlineLevel="0" collapsed="false">
      <c r="A8" s="8" t="s">
        <v>11</v>
      </c>
      <c r="B8" s="9" t="n">
        <v>28903</v>
      </c>
      <c r="C8" s="9" t="n">
        <f aca="false">18562-D8</f>
        <v>18172</v>
      </c>
      <c r="D8" s="9" t="n">
        <v>390</v>
      </c>
      <c r="E8" s="10" t="n">
        <f aca="false">D8/(C8+D8)</f>
        <v>0.021010666953992</v>
      </c>
      <c r="F8" s="11" t="n">
        <v>10341</v>
      </c>
    </row>
    <row r="9" customFormat="false" ht="24.75" hidden="false" customHeight="true" outlineLevel="0" collapsed="false">
      <c r="A9" s="8" t="s">
        <v>12</v>
      </c>
      <c r="B9" s="9" t="n">
        <v>30581</v>
      </c>
      <c r="C9" s="9" t="n">
        <f aca="false">18133-D9</f>
        <v>17338</v>
      </c>
      <c r="D9" s="9" t="n">
        <v>795</v>
      </c>
      <c r="E9" s="10" t="n">
        <f aca="false">D9/(C9+D9)</f>
        <v>0.0438427176970165</v>
      </c>
      <c r="F9" s="11" t="n">
        <v>12448</v>
      </c>
    </row>
    <row r="10" customFormat="false" ht="24.75" hidden="false" customHeight="true" outlineLevel="0" collapsed="false">
      <c r="A10" s="8" t="s">
        <v>13</v>
      </c>
      <c r="B10" s="9" t="n">
        <v>30883</v>
      </c>
      <c r="C10" s="9" t="n">
        <f aca="false">18411-D10</f>
        <v>17634</v>
      </c>
      <c r="D10" s="9" t="n">
        <v>777</v>
      </c>
      <c r="E10" s="10" t="n">
        <f aca="false">D10/(C10+D10)</f>
        <v>0.0422030307968063</v>
      </c>
      <c r="F10" s="11" t="n">
        <v>12428</v>
      </c>
    </row>
    <row r="11" customFormat="false" ht="24.75" hidden="false" customHeight="true" outlineLevel="0" collapsed="false">
      <c r="A11" s="8" t="s">
        <v>14</v>
      </c>
      <c r="B11" s="9" t="n">
        <v>30980</v>
      </c>
      <c r="C11" s="9" t="n">
        <f aca="false">18782-D11</f>
        <v>17926</v>
      </c>
      <c r="D11" s="9" t="n">
        <v>856</v>
      </c>
      <c r="E11" s="10" t="n">
        <f aca="false">D11/(C11+D11)</f>
        <v>0.0455755510595251</v>
      </c>
      <c r="F11" s="11" t="n">
        <v>12187</v>
      </c>
    </row>
    <row r="12" customFormat="false" ht="24.75" hidden="false" customHeight="true" outlineLevel="0" collapsed="false">
      <c r="A12" s="8" t="s">
        <v>15</v>
      </c>
      <c r="B12" s="9" t="n">
        <v>30554</v>
      </c>
      <c r="C12" s="9" t="n">
        <f aca="false">18230-D12</f>
        <v>17669</v>
      </c>
      <c r="D12" s="9" t="n">
        <v>561</v>
      </c>
      <c r="E12" s="10" t="n">
        <f aca="false">D12/(C12+D12)</f>
        <v>0.0307734503565551</v>
      </c>
      <c r="F12" s="11" t="n">
        <v>12311</v>
      </c>
    </row>
    <row r="13" customFormat="false" ht="24.75" hidden="false" customHeight="true" outlineLevel="0" collapsed="false">
      <c r="A13" s="8" t="s">
        <v>16</v>
      </c>
      <c r="B13" s="9" t="n">
        <v>30059</v>
      </c>
      <c r="C13" s="9" t="n">
        <f aca="false">17621-D13</f>
        <v>16888</v>
      </c>
      <c r="D13" s="9" t="n">
        <v>733</v>
      </c>
      <c r="E13" s="10" t="n">
        <f aca="false">D13/(C13+D13)</f>
        <v>0.0415980931842688</v>
      </c>
      <c r="F13" s="11" t="n">
        <v>12432</v>
      </c>
    </row>
    <row r="14" customFormat="false" ht="24.75" hidden="false" customHeight="true" outlineLevel="0" collapsed="false">
      <c r="A14" s="8" t="s">
        <v>17</v>
      </c>
      <c r="B14" s="9" t="n">
        <v>29725</v>
      </c>
      <c r="C14" s="9" t="n">
        <f aca="false">16197-D14</f>
        <v>15455</v>
      </c>
      <c r="D14" s="9" t="n">
        <v>742</v>
      </c>
      <c r="E14" s="10" t="n">
        <f aca="false">D14/(C14+D14)</f>
        <v>0.0458109526455516</v>
      </c>
      <c r="F14" s="11" t="n">
        <v>13517</v>
      </c>
    </row>
    <row r="15" customFormat="false" ht="24.75" hidden="false" customHeight="true" outlineLevel="0" collapsed="false">
      <c r="A15" s="8" t="s">
        <v>18</v>
      </c>
      <c r="B15" s="9" t="n">
        <v>27891</v>
      </c>
      <c r="C15" s="9" t="n">
        <f aca="false">15382-D15</f>
        <v>14413</v>
      </c>
      <c r="D15" s="9" t="n">
        <v>969</v>
      </c>
      <c r="E15" s="10" t="n">
        <f aca="false">D15/(C15+D15)</f>
        <v>0.062995709270576</v>
      </c>
      <c r="F15" s="11" t="n">
        <v>12500</v>
      </c>
    </row>
    <row r="16" customFormat="false" ht="24.75" hidden="false" customHeight="true" outlineLevel="0" collapsed="false">
      <c r="A16" s="8" t="s">
        <v>19</v>
      </c>
      <c r="B16" s="9" t="n">
        <v>26156</v>
      </c>
      <c r="C16" s="9" t="n">
        <v>13970</v>
      </c>
      <c r="D16" s="9" t="n">
        <v>1063</v>
      </c>
      <c r="E16" s="10" t="n">
        <f aca="false">D16/(C16+D16)</f>
        <v>0.0707111022417349</v>
      </c>
      <c r="F16" s="11" t="n">
        <v>11990</v>
      </c>
    </row>
    <row r="17" customFormat="false" ht="24.75" hidden="false" customHeight="true" outlineLevel="0" collapsed="false">
      <c r="A17" s="12" t="s">
        <v>20</v>
      </c>
      <c r="B17" s="13" t="n">
        <v>23976</v>
      </c>
      <c r="C17" s="13" t="n">
        <v>12711</v>
      </c>
      <c r="D17" s="13" t="n">
        <v>564</v>
      </c>
      <c r="E17" s="14" t="n">
        <f aca="false">D17/(C17+D17)</f>
        <v>0.0424858757062147</v>
      </c>
      <c r="F17" s="15" t="n">
        <v>11068</v>
      </c>
    </row>
    <row r="18" customFormat="false" ht="24.75" hidden="false" customHeight="true" outlineLevel="0" collapsed="false">
      <c r="A18" s="16" t="s">
        <v>21</v>
      </c>
      <c r="B18" s="17" t="n">
        <v>21974</v>
      </c>
      <c r="C18" s="17" t="n">
        <v>11715</v>
      </c>
      <c r="D18" s="17" t="n">
        <v>471</v>
      </c>
      <c r="E18" s="18" t="n">
        <f aca="false">D18/(C18+D18)</f>
        <v>0.0386509108813392</v>
      </c>
      <c r="F18" s="19" t="n">
        <v>9963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</row>
    <row r="20" customFormat="false" ht="18.75" hidden="false" customHeight="true" outlineLevel="0" collapsed="false">
      <c r="A20" s="21" t="s">
        <v>22</v>
      </c>
      <c r="B20" s="20"/>
      <c r="C20" s="20"/>
      <c r="D20" s="20"/>
      <c r="E20" s="20"/>
      <c r="F20" s="22" t="s">
        <v>2</v>
      </c>
    </row>
    <row r="21" customFormat="false" ht="25.5" hidden="false" customHeight="false" outlineLevel="0" collapsed="false">
      <c r="A21" s="23" t="s">
        <v>3</v>
      </c>
      <c r="B21" s="24" t="s">
        <v>4</v>
      </c>
      <c r="C21" s="25" t="s">
        <v>23</v>
      </c>
      <c r="D21" s="25" t="s">
        <v>24</v>
      </c>
      <c r="E21" s="6" t="s">
        <v>25</v>
      </c>
      <c r="F21" s="26" t="s">
        <v>26</v>
      </c>
    </row>
    <row r="22" customFormat="false" ht="24.75" hidden="false" customHeight="true" outlineLevel="0" collapsed="false">
      <c r="A22" s="27" t="s">
        <v>9</v>
      </c>
      <c r="B22" s="9" t="n">
        <v>22436</v>
      </c>
      <c r="C22" s="9" t="n">
        <v>18669</v>
      </c>
      <c r="D22" s="28" t="s">
        <v>27</v>
      </c>
      <c r="E22" s="28" t="s">
        <v>27</v>
      </c>
      <c r="F22" s="11" t="n">
        <v>503</v>
      </c>
    </row>
    <row r="23" customFormat="false" ht="24.75" hidden="false" customHeight="true" outlineLevel="0" collapsed="false">
      <c r="A23" s="27" t="s">
        <v>10</v>
      </c>
      <c r="B23" s="9" t="n">
        <v>20677</v>
      </c>
      <c r="C23" s="28" t="s">
        <v>27</v>
      </c>
      <c r="D23" s="28" t="s">
        <v>27</v>
      </c>
      <c r="E23" s="28" t="s">
        <v>27</v>
      </c>
      <c r="F23" s="29" t="s">
        <v>27</v>
      </c>
    </row>
    <row r="24" customFormat="false" ht="24.75" hidden="false" customHeight="true" outlineLevel="0" collapsed="false">
      <c r="A24" s="27" t="s">
        <v>11</v>
      </c>
      <c r="B24" s="9" t="n">
        <f aca="false">SUM(C24,D24,E24,F24)</f>
        <v>18172</v>
      </c>
      <c r="C24" s="9" t="n">
        <v>13765</v>
      </c>
      <c r="D24" s="30" t="n">
        <v>4096</v>
      </c>
      <c r="E24" s="31" t="n">
        <v>84</v>
      </c>
      <c r="F24" s="11" t="n">
        <v>227</v>
      </c>
    </row>
    <row r="25" customFormat="false" ht="24.75" hidden="false" customHeight="true" outlineLevel="0" collapsed="false">
      <c r="A25" s="27" t="s">
        <v>12</v>
      </c>
      <c r="B25" s="9" t="n">
        <f aca="false">SUM(C25,D25,E25,F25)</f>
        <v>17338</v>
      </c>
      <c r="C25" s="9" t="n">
        <v>13851</v>
      </c>
      <c r="D25" s="30" t="n">
        <v>3201</v>
      </c>
      <c r="E25" s="31" t="n">
        <v>41</v>
      </c>
      <c r="F25" s="11" t="n">
        <v>245</v>
      </c>
    </row>
    <row r="26" customFormat="false" ht="24.75" hidden="false" customHeight="true" outlineLevel="0" collapsed="false">
      <c r="A26" s="27" t="s">
        <v>13</v>
      </c>
      <c r="B26" s="9" t="n">
        <f aca="false">SUM(C26,D26,E26,F26)</f>
        <v>17634</v>
      </c>
      <c r="C26" s="9" t="n">
        <v>14077</v>
      </c>
      <c r="D26" s="30" t="n">
        <v>3172</v>
      </c>
      <c r="E26" s="31" t="n">
        <v>10</v>
      </c>
      <c r="F26" s="11" t="n">
        <v>375</v>
      </c>
    </row>
    <row r="27" customFormat="false" ht="24.75" hidden="false" customHeight="true" outlineLevel="0" collapsed="false">
      <c r="A27" s="27" t="s">
        <v>14</v>
      </c>
      <c r="B27" s="9" t="n">
        <f aca="false">SUM(C27,D27,E27,F27)</f>
        <v>17926</v>
      </c>
      <c r="C27" s="9" t="n">
        <v>15021</v>
      </c>
      <c r="D27" s="30" t="n">
        <v>2558</v>
      </c>
      <c r="E27" s="31" t="n">
        <v>22</v>
      </c>
      <c r="F27" s="11" t="n">
        <v>325</v>
      </c>
    </row>
    <row r="28" customFormat="false" ht="24.75" hidden="false" customHeight="true" outlineLevel="0" collapsed="false">
      <c r="A28" s="27" t="s">
        <v>15</v>
      </c>
      <c r="B28" s="9" t="n">
        <f aca="false">SUM(C28,D28,E28,F28)</f>
        <v>17669</v>
      </c>
      <c r="C28" s="9" t="n">
        <v>14724</v>
      </c>
      <c r="D28" s="30" t="n">
        <v>2603</v>
      </c>
      <c r="E28" s="31" t="n">
        <v>16</v>
      </c>
      <c r="F28" s="11" t="n">
        <v>326</v>
      </c>
    </row>
    <row r="29" customFormat="false" ht="24.75" hidden="false" customHeight="true" outlineLevel="0" collapsed="false">
      <c r="A29" s="27" t="s">
        <v>16</v>
      </c>
      <c r="B29" s="9" t="n">
        <f aca="false">SUM(C29,D29,E29,F29)</f>
        <v>16888</v>
      </c>
      <c r="C29" s="9" t="n">
        <v>14289</v>
      </c>
      <c r="D29" s="30" t="n">
        <v>2302</v>
      </c>
      <c r="E29" s="31" t="n">
        <v>20</v>
      </c>
      <c r="F29" s="11" t="n">
        <v>277</v>
      </c>
    </row>
    <row r="30" customFormat="false" ht="24.75" hidden="false" customHeight="true" outlineLevel="0" collapsed="false">
      <c r="A30" s="27" t="s">
        <v>17</v>
      </c>
      <c r="B30" s="9" t="n">
        <f aca="false">SUM(C30,D30,E30,F30)</f>
        <v>15455</v>
      </c>
      <c r="C30" s="9" t="n">
        <v>13093</v>
      </c>
      <c r="D30" s="30" t="n">
        <v>1974</v>
      </c>
      <c r="E30" s="31" t="n">
        <v>26</v>
      </c>
      <c r="F30" s="11" t="n">
        <v>362</v>
      </c>
    </row>
    <row r="31" customFormat="false" ht="24.75" hidden="false" customHeight="true" outlineLevel="0" collapsed="false">
      <c r="A31" s="27" t="s">
        <v>18</v>
      </c>
      <c r="B31" s="9" t="n">
        <f aca="false">SUM(C31,D31,E31,F31)</f>
        <v>14413</v>
      </c>
      <c r="C31" s="9" t="n">
        <v>12091</v>
      </c>
      <c r="D31" s="30" t="n">
        <v>1984</v>
      </c>
      <c r="E31" s="31" t="n">
        <v>19</v>
      </c>
      <c r="F31" s="11" t="n">
        <v>319</v>
      </c>
    </row>
    <row r="32" customFormat="false" ht="24.75" hidden="false" customHeight="true" outlineLevel="0" collapsed="false">
      <c r="A32" s="8" t="s">
        <v>19</v>
      </c>
      <c r="B32" s="9" t="n">
        <f aca="false">SUM(C32,D32,E32,F32)</f>
        <v>12907</v>
      </c>
      <c r="C32" s="9" t="n">
        <v>10958</v>
      </c>
      <c r="D32" s="9" t="n">
        <v>1626</v>
      </c>
      <c r="E32" s="32" t="n">
        <v>19</v>
      </c>
      <c r="F32" s="11" t="n">
        <v>304</v>
      </c>
    </row>
    <row r="33" customFormat="false" ht="24.75" hidden="false" customHeight="true" outlineLevel="0" collapsed="false">
      <c r="A33" s="12" t="s">
        <v>20</v>
      </c>
      <c r="B33" s="13" t="n">
        <f aca="false">SUM(C33,D33,E33,F33)</f>
        <v>12147</v>
      </c>
      <c r="C33" s="13" t="n">
        <v>10408</v>
      </c>
      <c r="D33" s="13" t="n">
        <v>1472</v>
      </c>
      <c r="E33" s="33" t="n">
        <v>35</v>
      </c>
      <c r="F33" s="15" t="n">
        <v>232</v>
      </c>
    </row>
    <row r="34" customFormat="false" ht="24.75" hidden="false" customHeight="true" outlineLevel="0" collapsed="false">
      <c r="A34" s="16" t="s">
        <v>21</v>
      </c>
      <c r="B34" s="17" t="n">
        <v>11244</v>
      </c>
      <c r="C34" s="17" t="n">
        <v>9707</v>
      </c>
      <c r="D34" s="17" t="n">
        <v>1202</v>
      </c>
      <c r="E34" s="34" t="n">
        <v>24</v>
      </c>
      <c r="F34" s="19" t="n">
        <v>311</v>
      </c>
    </row>
    <row r="35" customFormat="false" ht="12.75" hidden="false" customHeight="false" outlineLevel="0" collapsed="false">
      <c r="A35" s="35"/>
      <c r="B35" s="36" t="s">
        <v>28</v>
      </c>
      <c r="C35" s="37"/>
      <c r="D35" s="37"/>
      <c r="E35" s="37"/>
      <c r="F35" s="37"/>
    </row>
    <row r="36" customFormat="false" ht="18.75" hidden="false" customHeight="true" outlineLevel="0" collapsed="false">
      <c r="A36" s="21" t="s">
        <v>8</v>
      </c>
      <c r="B36" s="20"/>
      <c r="C36" s="20"/>
      <c r="D36" s="20"/>
      <c r="E36" s="22" t="s">
        <v>2</v>
      </c>
      <c r="F36" s="37"/>
    </row>
    <row r="37" customFormat="false" ht="12.75" hidden="false" customHeight="true" outlineLevel="0" collapsed="false">
      <c r="A37" s="38" t="s">
        <v>3</v>
      </c>
      <c r="B37" s="39" t="s">
        <v>29</v>
      </c>
      <c r="C37" s="39" t="s">
        <v>30</v>
      </c>
      <c r="D37" s="39" t="s">
        <v>31</v>
      </c>
      <c r="E37" s="40" t="s">
        <v>32</v>
      </c>
      <c r="F37" s="20"/>
    </row>
    <row r="38" customFormat="false" ht="12.75" hidden="false" customHeight="false" outlineLevel="0" collapsed="false">
      <c r="A38" s="38"/>
      <c r="B38" s="39"/>
      <c r="C38" s="39"/>
      <c r="D38" s="39"/>
      <c r="E38" s="40"/>
      <c r="F38" s="20"/>
    </row>
    <row r="39" customFormat="false" ht="22.5" hidden="false" customHeight="true" outlineLevel="0" collapsed="false">
      <c r="A39" s="27" t="s">
        <v>9</v>
      </c>
      <c r="B39" s="9" t="n">
        <f aca="false">SUM(C39:E39)</f>
        <v>8775</v>
      </c>
      <c r="C39" s="9" t="n">
        <v>4171</v>
      </c>
      <c r="D39" s="9" t="n">
        <v>765</v>
      </c>
      <c r="E39" s="11" t="n">
        <v>3839</v>
      </c>
      <c r="F39" s="20"/>
    </row>
    <row r="40" customFormat="false" ht="22.5" hidden="false" customHeight="true" outlineLevel="0" collapsed="false">
      <c r="A40" s="27" t="s">
        <v>13</v>
      </c>
      <c r="B40" s="9" t="n">
        <f aca="false">SUM(C40:E40)</f>
        <v>12428</v>
      </c>
      <c r="C40" s="9" t="n">
        <v>5670</v>
      </c>
      <c r="D40" s="30" t="n">
        <v>2067</v>
      </c>
      <c r="E40" s="11" t="n">
        <v>4691</v>
      </c>
      <c r="F40" s="20"/>
    </row>
    <row r="41" customFormat="false" ht="22.5" hidden="false" customHeight="true" outlineLevel="0" collapsed="false">
      <c r="A41" s="27" t="s">
        <v>14</v>
      </c>
      <c r="B41" s="9" t="n">
        <f aca="false">SUM(C41:E41)</f>
        <v>12187</v>
      </c>
      <c r="C41" s="9" t="n">
        <v>5307</v>
      </c>
      <c r="D41" s="30" t="n">
        <v>1839</v>
      </c>
      <c r="E41" s="11" t="n">
        <v>5041</v>
      </c>
      <c r="F41" s="20"/>
    </row>
    <row r="42" customFormat="false" ht="22.5" hidden="false" customHeight="true" outlineLevel="0" collapsed="false">
      <c r="A42" s="27" t="s">
        <v>15</v>
      </c>
      <c r="B42" s="9" t="n">
        <v>12311</v>
      </c>
      <c r="C42" s="9" t="n">
        <v>5279</v>
      </c>
      <c r="D42" s="30" t="n">
        <v>1761</v>
      </c>
      <c r="E42" s="29" t="s">
        <v>27</v>
      </c>
      <c r="F42" s="20"/>
    </row>
    <row r="43" customFormat="false" ht="22.5" hidden="false" customHeight="true" outlineLevel="0" collapsed="false">
      <c r="A43" s="27" t="s">
        <v>16</v>
      </c>
      <c r="B43" s="9" t="n">
        <v>12432</v>
      </c>
      <c r="C43" s="9" t="n">
        <v>5332</v>
      </c>
      <c r="D43" s="30" t="n">
        <v>1572</v>
      </c>
      <c r="E43" s="29" t="s">
        <v>27</v>
      </c>
      <c r="F43" s="20"/>
    </row>
    <row r="44" customFormat="false" ht="22.5" hidden="false" customHeight="true" outlineLevel="0" collapsed="false">
      <c r="A44" s="27" t="s">
        <v>17</v>
      </c>
      <c r="B44" s="9" t="n">
        <f aca="false">SUM(C44:E44)</f>
        <v>13517</v>
      </c>
      <c r="C44" s="9" t="n">
        <v>5493</v>
      </c>
      <c r="D44" s="30" t="n">
        <v>1543</v>
      </c>
      <c r="E44" s="11" t="n">
        <v>6481</v>
      </c>
      <c r="F44" s="20"/>
    </row>
    <row r="45" customFormat="false" ht="22.5" hidden="false" customHeight="true" outlineLevel="0" collapsed="false">
      <c r="A45" s="27" t="s">
        <v>18</v>
      </c>
      <c r="B45" s="9" t="n">
        <f aca="false">SUM(C45:E45)</f>
        <v>12500</v>
      </c>
      <c r="C45" s="9" t="n">
        <v>4463</v>
      </c>
      <c r="D45" s="30" t="n">
        <v>1121</v>
      </c>
      <c r="E45" s="11" t="n">
        <v>6916</v>
      </c>
      <c r="F45" s="20"/>
    </row>
    <row r="46" customFormat="false" ht="22.5" hidden="false" customHeight="true" outlineLevel="0" collapsed="false">
      <c r="A46" s="8" t="s">
        <v>19</v>
      </c>
      <c r="B46" s="9" t="n">
        <f aca="false">SUM(C46:E46)</f>
        <v>11990</v>
      </c>
      <c r="C46" s="9" t="n">
        <v>4454</v>
      </c>
      <c r="D46" s="9" t="n">
        <v>1021</v>
      </c>
      <c r="E46" s="11" t="n">
        <v>6515</v>
      </c>
      <c r="F46" s="20"/>
    </row>
    <row r="47" customFormat="false" ht="22.5" hidden="false" customHeight="true" outlineLevel="0" collapsed="false">
      <c r="A47" s="12" t="s">
        <v>20</v>
      </c>
      <c r="B47" s="13" t="n">
        <f aca="false">SUM(C47:E47)</f>
        <v>11068</v>
      </c>
      <c r="C47" s="13" t="n">
        <v>3212</v>
      </c>
      <c r="D47" s="13" t="n">
        <v>874</v>
      </c>
      <c r="E47" s="15" t="n">
        <v>6982</v>
      </c>
      <c r="F47" s="20"/>
    </row>
    <row r="48" customFormat="false" ht="22.5" hidden="false" customHeight="true" outlineLevel="0" collapsed="false">
      <c r="A48" s="16" t="s">
        <v>21</v>
      </c>
      <c r="B48" s="17" t="n">
        <v>9963</v>
      </c>
      <c r="C48" s="17" t="n">
        <v>2666</v>
      </c>
      <c r="D48" s="17" t="n">
        <v>688</v>
      </c>
      <c r="E48" s="19" t="n">
        <v>6609</v>
      </c>
      <c r="F48" s="20"/>
    </row>
    <row r="49" customFormat="false" ht="16.5" hidden="false" customHeight="true" outlineLevel="0" collapsed="false">
      <c r="A49" s="20"/>
      <c r="B49" s="41" t="s">
        <v>33</v>
      </c>
      <c r="C49" s="41"/>
      <c r="D49" s="37"/>
      <c r="E49" s="37"/>
      <c r="F49" s="20"/>
    </row>
    <row r="51" customFormat="false" ht="12.75" hidden="false" customHeight="false" outlineLevel="0" collapsed="false">
      <c r="D51" s="42" t="s">
        <v>34</v>
      </c>
    </row>
    <row r="52" customFormat="false" ht="12.75" hidden="false" customHeight="false" outlineLevel="0" collapsed="false">
      <c r="D52" s="42" t="s">
        <v>35</v>
      </c>
    </row>
  </sheetData>
  <mergeCells count="11">
    <mergeCell ref="A4:A5"/>
    <mergeCell ref="B4:B5"/>
    <mergeCell ref="C4:C5"/>
    <mergeCell ref="D4:D5"/>
    <mergeCell ref="E4:E5"/>
    <mergeCell ref="F4:F5"/>
    <mergeCell ref="A37:A38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 将貴</cp:lastModifiedBy>
  <cp:lastPrinted>2023-06-16T07:44:46Z</cp:lastPrinted>
  <dcterms:modified xsi:type="dcterms:W3CDTF">2023-06-16T07:44:46Z</dcterms:modified>
  <cp:revision>0</cp:revision>
  <dc:subject/>
  <dc:title/>
</cp:coreProperties>
</file>