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【　人口等　】</t>
  </si>
  <si>
    <r>
      <rPr>
        <b val="true"/>
        <sz val="16"/>
        <rFont val="Noto Sans"/>
        <family val="2"/>
      </rPr>
      <t xml:space="preserve">総人口，人口増減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平成２７年～令和２年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，面積及び人口密度 </t>
    </r>
  </si>
  <si>
    <t xml:space="preserve">人口（人）　
（令和２年）　</t>
  </si>
  <si>
    <t xml:space="preserve">人口（人）　
（平成２７年）</t>
  </si>
  <si>
    <t xml:space="preserve">人口増減数 （人）
（平成２７年～令和２年）</t>
  </si>
  <si>
    <t xml:space="preserve">人口増減率（％）
（平成２７年～令和２年） </t>
  </si>
  <si>
    <r>
      <rPr>
        <sz val="16"/>
        <rFont val="Noto Sans"/>
        <family val="2"/>
      </rPr>
      <t xml:space="preserve">面積（</t>
    </r>
    <r>
      <rPr>
        <sz val="16"/>
        <rFont val="ＭＳ Ｐゴシック"/>
        <family val="3"/>
        <charset val="128"/>
      </rPr>
      <t xml:space="preserve">km2</t>
    </r>
    <r>
      <rPr>
        <sz val="16"/>
        <rFont val="Noto Sans"/>
        <family val="2"/>
      </rPr>
      <t xml:space="preserve">）
（令和２年）　</t>
    </r>
  </si>
  <si>
    <r>
      <rPr>
        <sz val="16"/>
        <rFont val="Noto Sans"/>
        <family val="2"/>
      </rPr>
      <t xml:space="preserve">人口密度（</t>
    </r>
    <r>
      <rPr>
        <sz val="16"/>
        <rFont val="ＭＳ Ｐゴシック"/>
        <family val="3"/>
        <charset val="128"/>
      </rPr>
      <t xml:space="preserve">1km2</t>
    </r>
    <r>
      <rPr>
        <sz val="16"/>
        <rFont val="Noto Sans"/>
        <family val="2"/>
      </rPr>
      <t xml:space="preserve">当たり）
（令和２年）　 </t>
    </r>
  </si>
  <si>
    <t xml:space="preserve">上天草市</t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大矢野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松島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姫戸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龍ケ岳町</t>
    </r>
    <r>
      <rPr>
        <sz val="16"/>
        <rFont val="ＭＳ Ｐゴシック"/>
        <family val="3"/>
        <charset val="128"/>
      </rPr>
      <t xml:space="preserve">)</t>
    </r>
  </si>
  <si>
    <t xml:space="preserve">男女別人口及び世帯の種類別世帯数</t>
  </si>
  <si>
    <t xml:space="preserve">人口（人）
（総数）</t>
  </si>
  <si>
    <t xml:space="preserve">人口（人）
（男）</t>
  </si>
  <si>
    <t xml:space="preserve">人口（人）
（女）</t>
  </si>
  <si>
    <t xml:space="preserve">世帯数（世帯）
（総数）</t>
  </si>
  <si>
    <t xml:space="preserve">世帯数（世帯）
（一般世帯）</t>
  </si>
  <si>
    <t xml:space="preserve">世帯数（世帯）
（ 施設等の世帯）</t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松島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( </t>
    </r>
    <r>
      <rPr>
        <sz val="16"/>
        <rFont val="Noto Sans"/>
        <family val="2"/>
      </rPr>
      <t xml:space="preserve">姫戸町</t>
    </r>
    <r>
      <rPr>
        <sz val="16"/>
        <rFont val="ＭＳ Ｐゴシック"/>
        <family val="3"/>
        <charset val="128"/>
      </rPr>
      <t xml:space="preserve">)</t>
    </r>
  </si>
  <si>
    <t xml:space="preserve">大字別人口</t>
  </si>
  <si>
    <t xml:space="preserve">大字</t>
  </si>
  <si>
    <t xml:space="preserve">登立</t>
  </si>
  <si>
    <t xml:space="preserve">上</t>
  </si>
  <si>
    <t xml:space="preserve">中</t>
  </si>
  <si>
    <t xml:space="preserve">維和</t>
  </si>
  <si>
    <t xml:space="preserve">湯島</t>
  </si>
  <si>
    <t xml:space="preserve">合津</t>
  </si>
  <si>
    <t xml:space="preserve">今泉</t>
  </si>
  <si>
    <t xml:space="preserve">阿村</t>
  </si>
  <si>
    <t xml:space="preserve">内野河内</t>
  </si>
  <si>
    <t xml:space="preserve">教良木</t>
  </si>
  <si>
    <t xml:space="preserve">姫浦</t>
  </si>
  <si>
    <t xml:space="preserve">二間戸</t>
  </si>
  <si>
    <t xml:space="preserve">高戸</t>
  </si>
  <si>
    <t xml:space="preserve">樋島</t>
  </si>
  <si>
    <t xml:space="preserve">大道</t>
  </si>
  <si>
    <r>
      <rPr>
        <sz val="16"/>
        <rFont val="Noto Sans"/>
        <family val="2"/>
      </rPr>
      <t xml:space="preserve">出典：政府統計の総合窓口（</t>
    </r>
    <r>
      <rPr>
        <sz val="16"/>
        <rFont val="ＭＳ Ｐゴシック"/>
        <family val="3"/>
        <charset val="128"/>
      </rPr>
      <t xml:space="preserve">e-Stat</t>
    </r>
    <r>
      <rPr>
        <sz val="16"/>
        <rFont val="Noto Sans"/>
        <family val="2"/>
      </rPr>
      <t xml:space="preserve">）（</t>
    </r>
    <r>
      <rPr>
        <sz val="16"/>
        <rFont val="ＭＳ Ｐゴシック"/>
        <family val="3"/>
        <charset val="128"/>
      </rPr>
      <t xml:space="preserve">https://www.e-stat.go.jp/)</t>
    </r>
  </si>
  <si>
    <r>
      <rPr>
        <sz val="16"/>
        <rFont val="Noto Sans"/>
        <family val="2"/>
      </rPr>
      <t xml:space="preserve">　　　　「国勢調査　調査結果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務省）を加工して作成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0.00;&quot;▲ &quot;0.00"/>
    <numFmt numFmtId="167" formatCode="0.00"/>
    <numFmt numFmtId="168" formatCode="0.0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9.86"/>
    <col collapsed="false" customWidth="true" hidden="false" outlineLevel="0" max="7" min="2" style="0" width="31.46"/>
    <col collapsed="false" customWidth="true" hidden="false" outlineLevel="0" max="8" min="8" style="0" width="13.59"/>
  </cols>
  <sheetData>
    <row r="1" customFormat="false" ht="25.5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/>
    </row>
    <row r="3" customFormat="false" ht="16.5" hidden="false" customHeight="true" outlineLevel="0" collapsed="false">
      <c r="A3" s="3" t="s">
        <v>1</v>
      </c>
      <c r="B3" s="4"/>
      <c r="C3" s="4"/>
    </row>
    <row r="4" customFormat="false" ht="75.7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26.25" hidden="false" customHeight="true" outlineLevel="0" collapsed="false">
      <c r="A5" s="8" t="s">
        <v>8</v>
      </c>
      <c r="B5" s="9" t="n">
        <v>24563</v>
      </c>
      <c r="C5" s="9" t="n">
        <v>27006</v>
      </c>
      <c r="D5" s="10" t="n">
        <v>-2443</v>
      </c>
      <c r="E5" s="11" t="n">
        <f aca="false">-9.04613789528253</f>
        <v>-9.04613789528253</v>
      </c>
      <c r="F5" s="12" t="n">
        <v>126.94</v>
      </c>
      <c r="G5" s="13" t="n">
        <v>193.5</v>
      </c>
    </row>
    <row r="6" customFormat="false" ht="26.25" hidden="false" customHeight="true" outlineLevel="0" collapsed="false">
      <c r="A6" s="14" t="s">
        <v>9</v>
      </c>
      <c r="B6" s="15" t="n">
        <v>12686</v>
      </c>
      <c r="C6" s="15" t="n">
        <v>13708</v>
      </c>
      <c r="D6" s="15" t="n">
        <v>-1022</v>
      </c>
      <c r="E6" s="16" t="n">
        <v>-7.45550043770061</v>
      </c>
      <c r="F6" s="17" t="n">
        <v>37.95</v>
      </c>
      <c r="G6" s="18" t="n">
        <v>334.3</v>
      </c>
    </row>
    <row r="7" customFormat="false" ht="26.25" hidden="false" customHeight="true" outlineLevel="0" collapsed="false">
      <c r="A7" s="14" t="s">
        <v>10</v>
      </c>
      <c r="B7" s="15" t="n">
        <v>6400</v>
      </c>
      <c r="C7" s="15" t="n">
        <v>7114</v>
      </c>
      <c r="D7" s="15" t="n">
        <v>-714</v>
      </c>
      <c r="E7" s="16" t="n">
        <v>-10.0365476525161</v>
      </c>
      <c r="F7" s="19" t="n">
        <v>51.2</v>
      </c>
      <c r="G7" s="20" t="n">
        <v>125</v>
      </c>
    </row>
    <row r="8" customFormat="false" ht="26.25" hidden="false" customHeight="true" outlineLevel="0" collapsed="false">
      <c r="A8" s="14" t="s">
        <v>11</v>
      </c>
      <c r="B8" s="15" t="n">
        <v>2192</v>
      </c>
      <c r="C8" s="15" t="n">
        <v>2458</v>
      </c>
      <c r="D8" s="15" t="n">
        <v>-266</v>
      </c>
      <c r="E8" s="16" t="n">
        <f aca="false">-10.8218063466232</f>
        <v>-10.8218063466232</v>
      </c>
      <c r="F8" s="17" t="n">
        <v>19.34</v>
      </c>
      <c r="G8" s="18" t="n">
        <v>113.3</v>
      </c>
    </row>
    <row r="9" customFormat="false" ht="26.25" hidden="false" customHeight="true" outlineLevel="0" collapsed="false">
      <c r="A9" s="21" t="s">
        <v>12</v>
      </c>
      <c r="B9" s="22" t="n">
        <v>3285</v>
      </c>
      <c r="C9" s="22" t="n">
        <v>3726</v>
      </c>
      <c r="D9" s="22" t="n">
        <f aca="false">-441</f>
        <v>-441</v>
      </c>
      <c r="E9" s="23" t="n">
        <v>-11.8357487922705</v>
      </c>
      <c r="F9" s="24" t="n">
        <v>17.49</v>
      </c>
      <c r="G9" s="25" t="n">
        <v>187.8</v>
      </c>
    </row>
    <row r="11" customFormat="false" ht="16.15" hidden="false" customHeight="false" outlineLevel="0" collapsed="false">
      <c r="B11" s="26"/>
    </row>
    <row r="12" s="27" customFormat="true" ht="19.5" hidden="false" customHeight="true" outlineLevel="0" collapsed="false">
      <c r="A12" s="3" t="s">
        <v>13</v>
      </c>
    </row>
    <row r="13" customFormat="false" ht="65.25" hidden="false" customHeight="true" outlineLevel="0" collapsed="false">
      <c r="A13" s="28"/>
      <c r="B13" s="29" t="s">
        <v>14</v>
      </c>
      <c r="C13" s="29" t="s">
        <v>15</v>
      </c>
      <c r="D13" s="29" t="s">
        <v>16</v>
      </c>
      <c r="E13" s="29" t="s">
        <v>17</v>
      </c>
      <c r="F13" s="29" t="s">
        <v>18</v>
      </c>
      <c r="G13" s="29" t="s">
        <v>19</v>
      </c>
    </row>
    <row r="14" customFormat="false" ht="27.75" hidden="false" customHeight="true" outlineLevel="0" collapsed="false">
      <c r="A14" s="30" t="s">
        <v>8</v>
      </c>
      <c r="B14" s="9" t="n">
        <v>24563</v>
      </c>
      <c r="C14" s="31" t="n">
        <v>11502</v>
      </c>
      <c r="D14" s="31" t="n">
        <v>13061</v>
      </c>
      <c r="E14" s="31" t="n">
        <v>10034</v>
      </c>
      <c r="F14" s="31" t="n">
        <v>10001</v>
      </c>
      <c r="G14" s="31" t="n">
        <v>33</v>
      </c>
    </row>
    <row r="15" customFormat="false" ht="27.75" hidden="false" customHeight="true" outlineLevel="0" collapsed="false">
      <c r="A15" s="32" t="s">
        <v>9</v>
      </c>
      <c r="B15" s="15" t="n">
        <v>12686</v>
      </c>
      <c r="C15" s="33" t="n">
        <v>5998</v>
      </c>
      <c r="D15" s="33" t="n">
        <v>6688</v>
      </c>
      <c r="E15" s="33" t="n">
        <v>5231</v>
      </c>
      <c r="F15" s="33" t="n">
        <v>5218</v>
      </c>
      <c r="G15" s="33" t="n">
        <v>13</v>
      </c>
    </row>
    <row r="16" customFormat="false" ht="27.75" hidden="false" customHeight="true" outlineLevel="0" collapsed="false">
      <c r="A16" s="32" t="s">
        <v>20</v>
      </c>
      <c r="B16" s="15" t="n">
        <v>6400</v>
      </c>
      <c r="C16" s="33" t="n">
        <v>2983</v>
      </c>
      <c r="D16" s="33" t="n">
        <v>3417</v>
      </c>
      <c r="E16" s="33" t="n">
        <v>2474</v>
      </c>
      <c r="F16" s="33" t="n">
        <v>2464</v>
      </c>
      <c r="G16" s="33" t="n">
        <v>10</v>
      </c>
    </row>
    <row r="17" customFormat="false" ht="27.75" hidden="false" customHeight="true" outlineLevel="0" collapsed="false">
      <c r="A17" s="32" t="s">
        <v>21</v>
      </c>
      <c r="B17" s="15" t="n">
        <v>2192</v>
      </c>
      <c r="C17" s="33" t="n">
        <v>1024</v>
      </c>
      <c r="D17" s="33" t="n">
        <v>1168</v>
      </c>
      <c r="E17" s="33" t="n">
        <v>917</v>
      </c>
      <c r="F17" s="33" t="n">
        <v>912</v>
      </c>
      <c r="G17" s="33" t="n">
        <v>5</v>
      </c>
    </row>
    <row r="18" customFormat="false" ht="27.75" hidden="false" customHeight="true" outlineLevel="0" collapsed="false">
      <c r="A18" s="34" t="s">
        <v>12</v>
      </c>
      <c r="B18" s="22" t="n">
        <v>3285</v>
      </c>
      <c r="C18" s="35" t="n">
        <v>1497</v>
      </c>
      <c r="D18" s="35" t="n">
        <v>1788</v>
      </c>
      <c r="E18" s="35" t="n">
        <v>1412</v>
      </c>
      <c r="F18" s="35" t="n">
        <v>1407</v>
      </c>
      <c r="G18" s="35" t="n">
        <v>5</v>
      </c>
    </row>
    <row r="21" s="27" customFormat="true" ht="18.75" hidden="false" customHeight="false" outlineLevel="0" collapsed="false">
      <c r="A21" s="36" t="s">
        <v>22</v>
      </c>
      <c r="B21" s="37"/>
      <c r="C21" s="37"/>
      <c r="D21" s="37"/>
      <c r="E21" s="37"/>
    </row>
    <row r="22" customFormat="false" ht="42" hidden="false" customHeight="true" outlineLevel="0" collapsed="false">
      <c r="A22" s="38" t="s">
        <v>23</v>
      </c>
      <c r="B22" s="29" t="s">
        <v>14</v>
      </c>
      <c r="C22" s="29" t="s">
        <v>15</v>
      </c>
      <c r="D22" s="29" t="s">
        <v>16</v>
      </c>
      <c r="E22" s="29" t="s">
        <v>17</v>
      </c>
    </row>
    <row r="23" customFormat="false" ht="18.75" hidden="false" customHeight="true" outlineLevel="0" collapsed="false">
      <c r="A23" s="39" t="s">
        <v>24</v>
      </c>
      <c r="B23" s="31" t="n">
        <v>4243</v>
      </c>
      <c r="C23" s="31" t="n">
        <v>1976</v>
      </c>
      <c r="D23" s="31" t="n">
        <v>2267</v>
      </c>
      <c r="E23" s="31" t="n">
        <v>1709</v>
      </c>
    </row>
    <row r="24" customFormat="false" ht="18.75" hidden="false" customHeight="true" outlineLevel="0" collapsed="false">
      <c r="A24" s="40" t="s">
        <v>25</v>
      </c>
      <c r="B24" s="33" t="n">
        <v>3591</v>
      </c>
      <c r="C24" s="33" t="n">
        <v>1735</v>
      </c>
      <c r="D24" s="33" t="n">
        <v>1856</v>
      </c>
      <c r="E24" s="33" t="n">
        <v>1437</v>
      </c>
    </row>
    <row r="25" customFormat="false" ht="18.75" hidden="false" customHeight="true" outlineLevel="0" collapsed="false">
      <c r="A25" s="40" t="s">
        <v>26</v>
      </c>
      <c r="B25" s="33" t="n">
        <v>3508</v>
      </c>
      <c r="C25" s="33" t="n">
        <v>1648</v>
      </c>
      <c r="D25" s="33" t="n">
        <v>1860</v>
      </c>
      <c r="E25" s="33" t="n">
        <v>1489</v>
      </c>
    </row>
    <row r="26" customFormat="false" ht="18.75" hidden="false" customHeight="true" outlineLevel="0" collapsed="false">
      <c r="A26" s="40" t="s">
        <v>27</v>
      </c>
      <c r="B26" s="33" t="n">
        <v>1083</v>
      </c>
      <c r="C26" s="33" t="n">
        <v>508</v>
      </c>
      <c r="D26" s="33" t="n">
        <v>575</v>
      </c>
      <c r="E26" s="33" t="n">
        <v>443</v>
      </c>
    </row>
    <row r="27" customFormat="false" ht="18.75" hidden="false" customHeight="true" outlineLevel="0" collapsed="false">
      <c r="A27" s="40" t="s">
        <v>28</v>
      </c>
      <c r="B27" s="33" t="n">
        <v>261</v>
      </c>
      <c r="C27" s="33" t="n">
        <v>131</v>
      </c>
      <c r="D27" s="33" t="n">
        <v>130</v>
      </c>
      <c r="E27" s="33" t="n">
        <v>153</v>
      </c>
    </row>
    <row r="28" customFormat="false" ht="18.75" hidden="false" customHeight="true" outlineLevel="0" collapsed="false">
      <c r="A28" s="40" t="s">
        <v>29</v>
      </c>
      <c r="B28" s="33" t="n">
        <v>2615</v>
      </c>
      <c r="C28" s="33" t="n">
        <v>1250</v>
      </c>
      <c r="D28" s="33" t="n">
        <v>1365</v>
      </c>
      <c r="E28" s="33" t="n">
        <v>1099</v>
      </c>
    </row>
    <row r="29" customFormat="false" ht="18.75" hidden="false" customHeight="true" outlineLevel="0" collapsed="false">
      <c r="A29" s="40" t="s">
        <v>30</v>
      </c>
      <c r="B29" s="33" t="n">
        <v>920</v>
      </c>
      <c r="C29" s="33" t="n">
        <v>415</v>
      </c>
      <c r="D29" s="33" t="n">
        <v>505</v>
      </c>
      <c r="E29" s="33" t="n">
        <v>289</v>
      </c>
    </row>
    <row r="30" customFormat="false" ht="18.75" hidden="false" customHeight="true" outlineLevel="0" collapsed="false">
      <c r="A30" s="40" t="s">
        <v>31</v>
      </c>
      <c r="B30" s="33" t="n">
        <v>1972</v>
      </c>
      <c r="C30" s="33" t="n">
        <v>914</v>
      </c>
      <c r="D30" s="33" t="n">
        <v>1058</v>
      </c>
      <c r="E30" s="33" t="n">
        <v>735</v>
      </c>
    </row>
    <row r="31" customFormat="false" ht="18.75" hidden="false" customHeight="true" outlineLevel="0" collapsed="false">
      <c r="A31" s="40" t="s">
        <v>32</v>
      </c>
      <c r="B31" s="33" t="n">
        <v>274</v>
      </c>
      <c r="C31" s="33" t="n">
        <v>117</v>
      </c>
      <c r="D31" s="33" t="n">
        <v>157</v>
      </c>
      <c r="E31" s="33" t="n">
        <v>120</v>
      </c>
    </row>
    <row r="32" customFormat="false" ht="18.75" hidden="false" customHeight="true" outlineLevel="0" collapsed="false">
      <c r="A32" s="40" t="s">
        <v>33</v>
      </c>
      <c r="B32" s="33" t="n">
        <v>619</v>
      </c>
      <c r="C32" s="33" t="n">
        <v>287</v>
      </c>
      <c r="D32" s="33" t="n">
        <v>332</v>
      </c>
      <c r="E32" s="33" t="n">
        <v>231</v>
      </c>
    </row>
    <row r="33" customFormat="false" ht="18.75" hidden="false" customHeight="true" outlineLevel="0" collapsed="false">
      <c r="A33" s="40" t="s">
        <v>34</v>
      </c>
      <c r="B33" s="33" t="n">
        <v>1363</v>
      </c>
      <c r="C33" s="33" t="n">
        <v>618</v>
      </c>
      <c r="D33" s="33" t="n">
        <v>745</v>
      </c>
      <c r="E33" s="33" t="n">
        <v>556</v>
      </c>
    </row>
    <row r="34" customFormat="false" ht="18.75" hidden="false" customHeight="true" outlineLevel="0" collapsed="false">
      <c r="A34" s="40" t="s">
        <v>35</v>
      </c>
      <c r="B34" s="33" t="n">
        <v>829</v>
      </c>
      <c r="C34" s="33" t="n">
        <v>406</v>
      </c>
      <c r="D34" s="33" t="n">
        <v>423</v>
      </c>
      <c r="E34" s="33" t="n">
        <v>361</v>
      </c>
    </row>
    <row r="35" customFormat="false" ht="18.75" hidden="false" customHeight="true" outlineLevel="0" collapsed="false">
      <c r="A35" s="40" t="s">
        <v>36</v>
      </c>
      <c r="B35" s="33" t="n">
        <v>1253</v>
      </c>
      <c r="C35" s="33" t="n">
        <v>544</v>
      </c>
      <c r="D35" s="33" t="n">
        <v>709</v>
      </c>
      <c r="E35" s="33" t="n">
        <v>510</v>
      </c>
    </row>
    <row r="36" customFormat="false" ht="18.75" hidden="false" customHeight="true" outlineLevel="0" collapsed="false">
      <c r="A36" s="40" t="s">
        <v>37</v>
      </c>
      <c r="B36" s="33" t="n">
        <v>973</v>
      </c>
      <c r="C36" s="33" t="n">
        <v>467</v>
      </c>
      <c r="D36" s="33" t="n">
        <v>506</v>
      </c>
      <c r="E36" s="33" t="n">
        <v>451</v>
      </c>
    </row>
    <row r="37" customFormat="false" ht="18.75" hidden="false" customHeight="true" outlineLevel="0" collapsed="false">
      <c r="A37" s="41" t="s">
        <v>38</v>
      </c>
      <c r="B37" s="35" t="n">
        <v>1059</v>
      </c>
      <c r="C37" s="35" t="n">
        <v>486</v>
      </c>
      <c r="D37" s="35" t="n">
        <v>573</v>
      </c>
      <c r="E37" s="35" t="n">
        <v>451</v>
      </c>
    </row>
    <row r="39" customFormat="false" ht="18.75" hidden="false" customHeight="false" outlineLevel="0" collapsed="false">
      <c r="F39" s="42" t="s">
        <v>39</v>
      </c>
      <c r="G39" s="4"/>
      <c r="H39" s="4"/>
    </row>
    <row r="40" customFormat="false" ht="18.75" hidden="false" customHeight="false" outlineLevel="0" collapsed="false">
      <c r="F40" s="42" t="s">
        <v>40</v>
      </c>
      <c r="G40" s="4"/>
      <c r="H40" s="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松本　隼人</dc:creator>
  <dc:description/>
  <dc:language>en-US</dc:language>
  <cp:lastModifiedBy>森 将貴</cp:lastModifiedBy>
  <cp:lastPrinted>2023-06-16T07:47:12Z</cp:lastPrinted>
  <dcterms:modified xsi:type="dcterms:W3CDTF">2023-06-16T07:49:52Z</dcterms:modified>
  <cp:revision>0</cp:revision>
  <dc:subject/>
  <dc:title/>
</cp:coreProperties>
</file>